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enelit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hun</t>
  </si>
  <si>
    <t xml:space="preserve">Pembiayan</t>
  </si>
  <si>
    <t xml:space="preserve">Lnpemb</t>
  </si>
  <si>
    <t xml:space="preserve">PDRB Harga Konstan</t>
  </si>
  <si>
    <t xml:space="preserve">LnPDRB</t>
  </si>
  <si>
    <t xml:space="preserve">Profinsi</t>
  </si>
  <si>
    <t xml:space="preserve">NAD</t>
  </si>
  <si>
    <t xml:space="preserve">Bengkulu</t>
  </si>
  <si>
    <t xml:space="preserve">Jambi</t>
  </si>
  <si>
    <t xml:space="preserve">Sumatera Utara</t>
  </si>
  <si>
    <t xml:space="preserve">Sumatera Barat</t>
  </si>
  <si>
    <t xml:space="preserve">Riau</t>
  </si>
  <si>
    <t xml:space="preserve">Sumatera Selatan</t>
  </si>
  <si>
    <t xml:space="preserve">Babel</t>
  </si>
  <si>
    <t xml:space="preserve">Kepri</t>
  </si>
  <si>
    <t xml:space="preserve">Lampung</t>
  </si>
  <si>
    <t xml:space="preserve">Banten</t>
  </si>
  <si>
    <t xml:space="preserve">DKI</t>
  </si>
  <si>
    <t xml:space="preserve">Jabar</t>
  </si>
  <si>
    <t xml:space="preserve">Jatim</t>
  </si>
  <si>
    <t xml:space="preserve">DIY</t>
  </si>
  <si>
    <t xml:space="preserve">Jat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0_-;\-* #,##0.000_-;_-* \-_-;_-@_-"/>
    <numFmt numFmtId="167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99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5" min="5" style="0" width="23.28"/>
  </cols>
  <sheetData>
    <row r="1" customFormat="false" ht="1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1" t="s">
        <v>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6</v>
      </c>
      <c r="B3" s="1" t="n">
        <v>2012</v>
      </c>
      <c r="C3" s="3" t="n">
        <v>2707000000000</v>
      </c>
      <c r="D3" s="4" t="n">
        <f aca="false">LN(C3)</f>
        <v>28.6268621265607</v>
      </c>
      <c r="E3" s="3" t="n">
        <v>108914900000000</v>
      </c>
      <c r="F3" s="5" t="n">
        <f aca="false">LN(E3)</f>
        <v>32.3215879592813</v>
      </c>
    </row>
    <row r="4" customFormat="false" ht="15" hidden="false" customHeight="false" outlineLevel="0" collapsed="false">
      <c r="A4" s="1"/>
      <c r="B4" s="6" t="n">
        <v>2013</v>
      </c>
      <c r="C4" s="3" t="n">
        <v>2971000000000</v>
      </c>
      <c r="D4" s="4" t="n">
        <f aca="false">LN(C4)</f>
        <v>28.719919712409</v>
      </c>
      <c r="E4" s="3" t="n">
        <v>111755800000000</v>
      </c>
      <c r="F4" s="5" t="n">
        <f aca="false">LN(E4)</f>
        <v>32.3473372496414</v>
      </c>
    </row>
    <row r="5" customFormat="false" ht="15" hidden="false" customHeight="false" outlineLevel="0" collapsed="false">
      <c r="A5" s="1"/>
      <c r="B5" s="1" t="n">
        <v>2014</v>
      </c>
      <c r="C5" s="3" t="n">
        <v>3048000000000</v>
      </c>
      <c r="D5" s="4" t="n">
        <f aca="false">LN(C5)</f>
        <v>28.745506753753</v>
      </c>
      <c r="E5" s="3" t="n">
        <v>113490400000000</v>
      </c>
      <c r="F5" s="5" t="n">
        <f aca="false">LN(E5)</f>
        <v>32.362739367775</v>
      </c>
    </row>
    <row r="6" customFormat="false" ht="15" hidden="false" customHeight="false" outlineLevel="0" collapsed="false">
      <c r="A6" s="1"/>
      <c r="B6" s="6" t="n">
        <v>2015</v>
      </c>
      <c r="C6" s="3" t="n">
        <v>2934000000000</v>
      </c>
      <c r="D6" s="4" t="n">
        <f aca="false">LN(C6)</f>
        <v>28.7073877956493</v>
      </c>
      <c r="E6" s="3" t="n">
        <v>112661000000000</v>
      </c>
      <c r="F6" s="5" t="n">
        <f aca="false">LN(E6)</f>
        <v>32.3554044256206</v>
      </c>
    </row>
    <row r="7" customFormat="false" ht="15" hidden="false" customHeight="false" outlineLevel="0" collapsed="false">
      <c r="A7" s="1"/>
      <c r="B7" s="1" t="n">
        <v>2016</v>
      </c>
      <c r="C7" s="3" t="n">
        <v>13185000000000</v>
      </c>
      <c r="D7" s="4" t="n">
        <f aca="false">LN(C7)</f>
        <v>30.2101009357338</v>
      </c>
      <c r="E7" s="3" t="n">
        <v>116386700000000</v>
      </c>
      <c r="F7" s="5" t="n">
        <f aca="false">LN(E7)</f>
        <v>32.3879393835292</v>
      </c>
    </row>
    <row r="8" customFormat="false" ht="15" hidden="false" customHeight="false" outlineLevel="0" collapsed="false">
      <c r="A8" s="1" t="s">
        <v>7</v>
      </c>
      <c r="B8" s="1" t="n">
        <v>2012</v>
      </c>
      <c r="C8" s="3" t="n">
        <v>547000000000</v>
      </c>
      <c r="D8" s="4" t="n">
        <f aca="false">LN(C8)</f>
        <v>27.0277146393684</v>
      </c>
      <c r="E8" s="3" t="n">
        <v>32363000000000</v>
      </c>
      <c r="F8" s="5" t="n">
        <f aca="false">LN(E8)</f>
        <v>31.1080369108675</v>
      </c>
    </row>
    <row r="9" customFormat="false" ht="15" hidden="false" customHeight="false" outlineLevel="0" collapsed="false">
      <c r="A9" s="1"/>
      <c r="B9" s="6" t="n">
        <v>2013</v>
      </c>
      <c r="C9" s="3" t="n">
        <v>766000000000</v>
      </c>
      <c r="D9" s="4" t="n">
        <f aca="false">LN(C9)</f>
        <v>27.364448006687</v>
      </c>
      <c r="E9" s="3" t="n">
        <v>34326400000000</v>
      </c>
      <c r="F9" s="5" t="n">
        <f aca="false">LN(E9)</f>
        <v>31.1669358533495</v>
      </c>
    </row>
    <row r="10" customFormat="false" ht="15" hidden="false" customHeight="false" outlineLevel="0" collapsed="false">
      <c r="A10" s="1"/>
      <c r="B10" s="1" t="n">
        <v>2014</v>
      </c>
      <c r="C10" s="3" t="n">
        <v>824000000000</v>
      </c>
      <c r="D10" s="4" t="n">
        <f aca="false">LN(C10)</f>
        <v>27.4374363668559</v>
      </c>
      <c r="E10" s="3" t="n">
        <v>36207200000000</v>
      </c>
      <c r="F10" s="5" t="n">
        <f aca="false">LN(E10)</f>
        <v>31.2202791100109</v>
      </c>
    </row>
    <row r="11" customFormat="false" ht="15" hidden="false" customHeight="false" outlineLevel="0" collapsed="false">
      <c r="A11" s="1"/>
      <c r="B11" s="6" t="n">
        <v>2015</v>
      </c>
      <c r="C11" s="3" t="n">
        <v>807000000000</v>
      </c>
      <c r="D11" s="4" t="n">
        <f aca="false">LN(C11)</f>
        <v>27.4165895052164</v>
      </c>
      <c r="E11" s="3" t="n">
        <v>38066000000000</v>
      </c>
      <c r="F11" s="5" t="n">
        <f aca="false">LN(E11)</f>
        <v>31.2703426111941</v>
      </c>
    </row>
    <row r="12" customFormat="false" ht="15" hidden="false" customHeight="false" outlineLevel="0" collapsed="false">
      <c r="A12" s="1"/>
      <c r="B12" s="1" t="n">
        <v>2016</v>
      </c>
      <c r="C12" s="3" t="n">
        <v>894000000000</v>
      </c>
      <c r="D12" s="4" t="n">
        <f aca="false">LN(C12)</f>
        <v>27.5189716121199</v>
      </c>
      <c r="E12" s="3" t="n">
        <v>40082900000000</v>
      </c>
      <c r="F12" s="5" t="n">
        <f aca="false">LN(E12)</f>
        <v>31.3219709253771</v>
      </c>
    </row>
    <row r="13" customFormat="false" ht="15" hidden="false" customHeight="false" outlineLevel="0" collapsed="false">
      <c r="A13" s="1" t="s">
        <v>8</v>
      </c>
      <c r="B13" s="1" t="n">
        <v>2012</v>
      </c>
      <c r="C13" s="3" t="n">
        <v>1699000000000</v>
      </c>
      <c r="D13" s="4" t="n">
        <f aca="false">LN(C13)</f>
        <v>28.1610609586183</v>
      </c>
      <c r="E13" s="3" t="n">
        <v>104615100000000</v>
      </c>
      <c r="F13" s="5" t="n">
        <f aca="false">LN(E13)</f>
        <v>32.2813090166052</v>
      </c>
    </row>
    <row r="14" customFormat="false" ht="15" hidden="false" customHeight="false" outlineLevel="0" collapsed="false">
      <c r="A14" s="1"/>
      <c r="B14" s="6" t="n">
        <v>2013</v>
      </c>
      <c r="C14" s="3" t="n">
        <v>2051000000000</v>
      </c>
      <c r="D14" s="4" t="n">
        <f aca="false">LN(C14)</f>
        <v>28.3493485950188</v>
      </c>
      <c r="E14" s="3" t="n">
        <v>111766100000000</v>
      </c>
      <c r="F14" s="5" t="n">
        <f aca="false">LN(E14)</f>
        <v>32.3474294106333</v>
      </c>
    </row>
    <row r="15" customFormat="false" ht="15" hidden="false" customHeight="false" outlineLevel="0" collapsed="false">
      <c r="A15" s="1"/>
      <c r="B15" s="1" t="n">
        <v>2014</v>
      </c>
      <c r="C15" s="3" t="n">
        <v>1977000000000</v>
      </c>
      <c r="D15" s="4" t="n">
        <f aca="false">LN(C15)</f>
        <v>28.312601660117</v>
      </c>
      <c r="E15" s="3" t="n">
        <v>119991400000000</v>
      </c>
      <c r="F15" s="5" t="n">
        <f aca="false">LN(E15)</f>
        <v>32.4184411894758</v>
      </c>
    </row>
    <row r="16" customFormat="false" ht="15" hidden="false" customHeight="false" outlineLevel="0" collapsed="false">
      <c r="A16" s="1"/>
      <c r="B16" s="6" t="n">
        <v>2015</v>
      </c>
      <c r="C16" s="3" t="n">
        <v>1927000000000</v>
      </c>
      <c r="D16" s="4" t="n">
        <f aca="false">LN(C16)</f>
        <v>28.2869855053608</v>
      </c>
      <c r="E16" s="3" t="n">
        <v>125036400000000</v>
      </c>
      <c r="F16" s="5" t="n">
        <f aca="false">LN(E16)</f>
        <v>32.4596260108404</v>
      </c>
    </row>
    <row r="17" customFormat="false" ht="15" hidden="false" customHeight="false" outlineLevel="0" collapsed="false">
      <c r="A17" s="1"/>
      <c r="B17" s="1" t="n">
        <v>2016</v>
      </c>
      <c r="C17" s="3" t="n">
        <v>2223000000000</v>
      </c>
      <c r="D17" s="4" t="n">
        <f aca="false">LN(C17)</f>
        <v>28.4298787509106</v>
      </c>
      <c r="E17" s="3" t="n">
        <v>130499600000000</v>
      </c>
      <c r="F17" s="5" t="n">
        <f aca="false">LN(E17)</f>
        <v>32.5023912775525</v>
      </c>
    </row>
    <row r="18" customFormat="false" ht="15" hidden="false" customHeight="false" outlineLevel="0" collapsed="false">
      <c r="A18" s="1" t="s">
        <v>9</v>
      </c>
      <c r="B18" s="1" t="n">
        <v>2012</v>
      </c>
      <c r="C18" s="3" t="n">
        <v>7105000000000</v>
      </c>
      <c r="D18" s="4" t="n">
        <f aca="false">LN(C18)</f>
        <v>29.5918198774776</v>
      </c>
      <c r="E18" s="3" t="n">
        <v>375924100000000</v>
      </c>
      <c r="F18" s="5" t="n">
        <f aca="false">LN(E18)</f>
        <v>33.5604083772395</v>
      </c>
    </row>
    <row r="19" customFormat="false" ht="15" hidden="false" customHeight="false" outlineLevel="0" collapsed="false">
      <c r="A19" s="1"/>
      <c r="B19" s="6" t="n">
        <v>2013</v>
      </c>
      <c r="C19" s="3" t="n">
        <v>7760000000000</v>
      </c>
      <c r="D19" s="4" t="n">
        <f aca="false">LN(C19)</f>
        <v>29.6800034501237</v>
      </c>
      <c r="E19" s="3" t="n">
        <v>398727100000000</v>
      </c>
      <c r="F19" s="5" t="n">
        <f aca="false">LN(E19)</f>
        <v>33.6192983389114</v>
      </c>
    </row>
    <row r="20" customFormat="false" ht="15" hidden="false" customHeight="false" outlineLevel="0" collapsed="false">
      <c r="A20" s="1"/>
      <c r="B20" s="1" t="n">
        <v>2014</v>
      </c>
      <c r="C20" s="3" t="n">
        <v>7589000000000</v>
      </c>
      <c r="D20" s="4" t="n">
        <f aca="false">LN(C20)</f>
        <v>29.6577209463503</v>
      </c>
      <c r="E20" s="3" t="n">
        <v>419573300000000</v>
      </c>
      <c r="F20" s="5" t="n">
        <f aca="false">LN(E20)</f>
        <v>33.6702593583956</v>
      </c>
    </row>
    <row r="21" customFormat="false" ht="15" hidden="false" customHeight="false" outlineLevel="0" collapsed="false">
      <c r="A21" s="1"/>
      <c r="B21" s="6" t="n">
        <v>2015</v>
      </c>
      <c r="C21" s="3" t="n">
        <v>8179000000000</v>
      </c>
      <c r="D21" s="4" t="n">
        <f aca="false">LN(C21)</f>
        <v>29.7325910096814</v>
      </c>
      <c r="E21" s="3" t="n">
        <v>440955900000000</v>
      </c>
      <c r="F21" s="5" t="n">
        <f aca="false">LN(E21)</f>
        <v>33.7199659863751</v>
      </c>
    </row>
    <row r="22" customFormat="false" ht="15" hidden="false" customHeight="false" outlineLevel="0" collapsed="false">
      <c r="A22" s="1"/>
      <c r="B22" s="1" t="n">
        <v>2016</v>
      </c>
      <c r="C22" s="3" t="n">
        <v>9261000000000</v>
      </c>
      <c r="D22" s="4" t="n">
        <f aca="false">LN(C22)</f>
        <v>29.8568331501167</v>
      </c>
      <c r="E22" s="3" t="n">
        <v>463775500000000</v>
      </c>
      <c r="F22" s="5" t="n">
        <f aca="false">LN(E22)</f>
        <v>33.7704217148614</v>
      </c>
    </row>
    <row r="23" customFormat="false" ht="15" hidden="false" customHeight="false" outlineLevel="0" collapsed="false">
      <c r="A23" s="1" t="s">
        <v>10</v>
      </c>
      <c r="B23" s="1" t="n">
        <v>2012</v>
      </c>
      <c r="C23" s="3" t="n">
        <v>3292000000000</v>
      </c>
      <c r="D23" s="4" t="n">
        <f aca="false">LN(C23)</f>
        <v>28.8225163987434</v>
      </c>
      <c r="E23" s="3" t="n">
        <v>118724400000000</v>
      </c>
      <c r="F23" s="5" t="n">
        <f aca="false">LN(E23)</f>
        <v>32.4078259566555</v>
      </c>
    </row>
    <row r="24" customFormat="false" ht="15" hidden="false" customHeight="false" outlineLevel="0" collapsed="false">
      <c r="A24" s="1"/>
      <c r="B24" s="6" t="n">
        <v>2013</v>
      </c>
      <c r="C24" s="3" t="n">
        <v>3744000000000</v>
      </c>
      <c r="D24" s="4" t="n">
        <f aca="false">LN(C24)</f>
        <v>28.9511756745439</v>
      </c>
      <c r="E24" s="3" t="n">
        <v>125940600000000</v>
      </c>
      <c r="F24" s="5" t="n">
        <f aca="false">LN(E24)</f>
        <v>32.4668314831512</v>
      </c>
    </row>
    <row r="25" customFormat="false" ht="15" hidden="false" customHeight="false" outlineLevel="0" collapsed="false">
      <c r="A25" s="1"/>
      <c r="B25" s="1" t="n">
        <v>2014</v>
      </c>
      <c r="C25" s="3" t="n">
        <v>3682000000000</v>
      </c>
      <c r="D25" s="4" t="n">
        <f aca="false">LN(C25)</f>
        <v>28.9344771987394</v>
      </c>
      <c r="E25" s="3" t="n">
        <v>133340800000000</v>
      </c>
      <c r="F25" s="5" t="n">
        <f aca="false">LN(E25)</f>
        <v>32.5239293728005</v>
      </c>
    </row>
    <row r="26" customFormat="false" ht="15" hidden="false" customHeight="false" outlineLevel="0" collapsed="false">
      <c r="A26" s="1"/>
      <c r="B26" s="6" t="n">
        <v>2015</v>
      </c>
      <c r="C26" s="3" t="n">
        <v>3571000000000</v>
      </c>
      <c r="D26" s="4" t="n">
        <f aca="false">LN(C26)</f>
        <v>28.9038667845409</v>
      </c>
      <c r="E26" s="3" t="n">
        <v>140704900000000</v>
      </c>
      <c r="F26" s="5" t="n">
        <f aca="false">LN(E26)</f>
        <v>32.5776859053131</v>
      </c>
    </row>
    <row r="27" customFormat="false" ht="15" hidden="false" customHeight="false" outlineLevel="0" collapsed="false">
      <c r="A27" s="1"/>
      <c r="B27" s="1" t="n">
        <v>2016</v>
      </c>
      <c r="C27" s="3" t="n">
        <v>3665000000000</v>
      </c>
      <c r="D27" s="4" t="n">
        <f aca="false">LN(C27)</f>
        <v>28.9298494512672</v>
      </c>
      <c r="E27" s="3" t="n">
        <v>148110800000000</v>
      </c>
      <c r="F27" s="5" t="n">
        <f aca="false">LN(E27)</f>
        <v>32.6289817582437</v>
      </c>
    </row>
    <row r="28" customFormat="false" ht="15" hidden="false" customHeight="false" outlineLevel="0" collapsed="false">
      <c r="A28" s="1" t="s">
        <v>11</v>
      </c>
      <c r="B28" s="1" t="n">
        <v>2012</v>
      </c>
      <c r="C28" s="3" t="n">
        <v>6313000000000</v>
      </c>
      <c r="D28" s="4" t="n">
        <f aca="false">LN(C28)</f>
        <v>29.473632115314</v>
      </c>
      <c r="E28" s="3" t="n">
        <v>425626000000000</v>
      </c>
      <c r="F28" s="5" t="n">
        <f aca="false">LN(E28)</f>
        <v>33.6845821423156</v>
      </c>
    </row>
    <row r="29" customFormat="false" ht="15" hidden="false" customHeight="false" outlineLevel="0" collapsed="false">
      <c r="A29" s="1"/>
      <c r="B29" s="6" t="n">
        <v>2013</v>
      </c>
      <c r="C29" s="3" t="n">
        <v>3409000000000</v>
      </c>
      <c r="D29" s="4" t="n">
        <f aca="false">LN(C29)</f>
        <v>28.8574401090843</v>
      </c>
      <c r="E29" s="3" t="n">
        <v>436187500000000</v>
      </c>
      <c r="F29" s="5" t="n">
        <f aca="false">LN(E29)</f>
        <v>33.7090933127059</v>
      </c>
    </row>
    <row r="30" customFormat="false" ht="15" hidden="false" customHeight="false" outlineLevel="0" collapsed="false">
      <c r="A30" s="1"/>
      <c r="B30" s="1" t="n">
        <v>2014</v>
      </c>
      <c r="C30" s="3" t="n">
        <v>3436000000000</v>
      </c>
      <c r="D30" s="4" t="n">
        <f aca="false">LN(C30)</f>
        <v>28.8653291200506</v>
      </c>
      <c r="E30" s="3" t="n">
        <v>447986880000000</v>
      </c>
      <c r="F30" s="5" t="n">
        <f aca="false">LN(E30)</f>
        <v>33.7357850622004</v>
      </c>
    </row>
    <row r="31" customFormat="false" ht="15" hidden="false" customHeight="false" outlineLevel="0" collapsed="false">
      <c r="A31" s="1"/>
      <c r="B31" s="6" t="n">
        <v>2015</v>
      </c>
      <c r="C31" s="3" t="n">
        <v>3520000000000</v>
      </c>
      <c r="D31" s="4" t="n">
        <f aca="false">LN(C31)</f>
        <v>28.8894821055386</v>
      </c>
      <c r="E31" s="3" t="n">
        <v>448992000000000</v>
      </c>
      <c r="F31" s="5" t="n">
        <f aca="false">LN(E31)</f>
        <v>33.7380261861401</v>
      </c>
    </row>
    <row r="32" customFormat="false" ht="15" hidden="false" customHeight="false" outlineLevel="0" collapsed="false">
      <c r="A32" s="1"/>
      <c r="B32" s="1" t="n">
        <v>2016</v>
      </c>
      <c r="C32" s="3" t="n">
        <v>4335000000000</v>
      </c>
      <c r="D32" s="4" t="n">
        <f aca="false">LN(C32)</f>
        <v>29.0977427261611</v>
      </c>
      <c r="E32" s="3" t="n">
        <v>458998100000000</v>
      </c>
      <c r="F32" s="5" t="n">
        <f aca="false">LN(E32)</f>
        <v>33.760067186547</v>
      </c>
    </row>
    <row r="33" customFormat="false" ht="15" hidden="false" customHeight="false" outlineLevel="0" collapsed="false">
      <c r="A33" s="1" t="s">
        <v>12</v>
      </c>
      <c r="B33" s="1" t="n">
        <v>2012</v>
      </c>
      <c r="C33" s="3" t="n">
        <v>5192000000000</v>
      </c>
      <c r="D33" s="4" t="n">
        <f aca="false">LN(C33)</f>
        <v>29.2781400953303</v>
      </c>
      <c r="E33" s="3" t="n">
        <v>220459200000000</v>
      </c>
      <c r="F33" s="5" t="n">
        <f aca="false">LN(E33)</f>
        <v>33.0267337596809</v>
      </c>
    </row>
    <row r="34" customFormat="false" ht="15" hidden="false" customHeight="false" outlineLevel="0" collapsed="false">
      <c r="A34" s="1"/>
      <c r="B34" s="6" t="n">
        <v>2013</v>
      </c>
      <c r="C34" s="3" t="n">
        <v>4026000000000</v>
      </c>
      <c r="D34" s="4" t="n">
        <f aca="false">LN(C34)</f>
        <v>29.0237944431461</v>
      </c>
      <c r="E34" s="3" t="n">
        <v>232175100000000</v>
      </c>
      <c r="F34" s="5" t="n">
        <f aca="false">LN(E34)</f>
        <v>33.0785129443001</v>
      </c>
    </row>
    <row r="35" customFormat="false" ht="15" hidden="false" customHeight="false" outlineLevel="0" collapsed="false">
      <c r="A35" s="1"/>
      <c r="B35" s="1" t="n">
        <v>2014</v>
      </c>
      <c r="C35" s="3" t="n">
        <v>4199000000000</v>
      </c>
      <c r="D35" s="4" t="n">
        <f aca="false">LN(C35)</f>
        <v>29.0658675176306</v>
      </c>
      <c r="E35" s="3" t="n">
        <v>243297800000000</v>
      </c>
      <c r="F35" s="5" t="n">
        <f aca="false">LN(E35)</f>
        <v>33.1253073233426</v>
      </c>
    </row>
    <row r="36" customFormat="false" ht="15" hidden="false" customHeight="false" outlineLevel="0" collapsed="false">
      <c r="A36" s="1"/>
      <c r="B36" s="6" t="n">
        <v>2015</v>
      </c>
      <c r="C36" s="3" t="n">
        <v>4075000000000</v>
      </c>
      <c r="D36" s="4" t="n">
        <f aca="false">LN(C36)</f>
        <v>29.0358918626214</v>
      </c>
      <c r="E36" s="3" t="n">
        <v>254044900000000</v>
      </c>
      <c r="F36" s="5" t="n">
        <f aca="false">LN(E36)</f>
        <v>33.1685321389784</v>
      </c>
    </row>
    <row r="37" customFormat="false" ht="15" hidden="false" customHeight="false" outlineLevel="0" collapsed="false">
      <c r="A37" s="1"/>
      <c r="B37" s="1" t="n">
        <v>2016</v>
      </c>
      <c r="C37" s="3" t="n">
        <v>4289000000000</v>
      </c>
      <c r="D37" s="4" t="n">
        <f aca="false">LN(C37)</f>
        <v>29.0870747214633</v>
      </c>
      <c r="E37" s="3" t="n">
        <v>266815400000000</v>
      </c>
      <c r="F37" s="5" t="n">
        <f aca="false">LN(E37)</f>
        <v>33.2175781494436</v>
      </c>
    </row>
    <row r="38" customFormat="false" ht="15" hidden="false" customHeight="false" outlineLevel="0" collapsed="false">
      <c r="A38" s="1" t="s">
        <v>13</v>
      </c>
      <c r="B38" s="1" t="n">
        <v>2012</v>
      </c>
      <c r="C38" s="3" t="n">
        <v>594000000000</v>
      </c>
      <c r="D38" s="4" t="n">
        <f aca="false">LN(C38)</f>
        <v>27.1101451563091</v>
      </c>
      <c r="E38" s="3" t="n">
        <v>40104900000000</v>
      </c>
      <c r="F38" s="5" t="n">
        <f aca="false">LN(E38)</f>
        <v>31.3225196372896</v>
      </c>
    </row>
    <row r="39" customFormat="false" ht="15" hidden="false" customHeight="false" outlineLevel="0" collapsed="false">
      <c r="A39" s="1"/>
      <c r="B39" s="7" t="n">
        <v>2013</v>
      </c>
      <c r="C39" s="3" t="n">
        <v>592000000000</v>
      </c>
      <c r="D39" s="4" t="n">
        <f aca="false">LN(C39)</f>
        <v>27.1067724718304</v>
      </c>
      <c r="E39" s="3" t="n">
        <v>42190900000000</v>
      </c>
      <c r="F39" s="5" t="n">
        <f aca="false">LN(E39)</f>
        <v>31.3732256739065</v>
      </c>
    </row>
    <row r="40" customFormat="false" ht="15" hidden="false" customHeight="false" outlineLevel="0" collapsed="false">
      <c r="A40" s="1"/>
      <c r="B40" s="8" t="n">
        <v>2014</v>
      </c>
      <c r="C40" s="3" t="n">
        <v>252000000000</v>
      </c>
      <c r="D40" s="4" t="n">
        <f aca="false">LN(C40)</f>
        <v>26.2526949244578</v>
      </c>
      <c r="E40" s="3" t="n">
        <v>44159400000000</v>
      </c>
      <c r="F40" s="5" t="n">
        <f aca="false">LN(E40)</f>
        <v>31.4188269308486</v>
      </c>
    </row>
    <row r="41" customFormat="false" ht="15" hidden="false" customHeight="false" outlineLevel="0" collapsed="false">
      <c r="A41" s="1"/>
      <c r="B41" s="7" t="n">
        <v>2015</v>
      </c>
      <c r="C41" s="3" t="n">
        <v>289000000000</v>
      </c>
      <c r="D41" s="4" t="n">
        <f aca="false">LN(C41)</f>
        <v>26.3896925250588</v>
      </c>
      <c r="E41" s="3" t="n">
        <v>45961500000000</v>
      </c>
      <c r="F41" s="5" t="n">
        <f aca="false">LN(E41)</f>
        <v>31.4588252054522</v>
      </c>
    </row>
    <row r="42" customFormat="false" ht="15" hidden="false" customHeight="false" outlineLevel="0" collapsed="false">
      <c r="A42" s="1"/>
      <c r="B42" s="8" t="n">
        <v>2016</v>
      </c>
      <c r="C42" s="3" t="n">
        <v>443000000000</v>
      </c>
      <c r="D42" s="4" t="n">
        <f aca="false">LN(C42)</f>
        <v>26.8168356069915</v>
      </c>
      <c r="E42" s="3" t="n">
        <v>47952700000000</v>
      </c>
      <c r="F42" s="5" t="n">
        <f aca="false">LN(E42)</f>
        <v>31.5012362243276</v>
      </c>
    </row>
    <row r="43" customFormat="false" ht="15" hidden="false" customHeight="false" outlineLevel="0" collapsed="false">
      <c r="A43" s="1" t="s">
        <v>14</v>
      </c>
      <c r="B43" s="1" t="n">
        <v>2012</v>
      </c>
      <c r="C43" s="3" t="n">
        <v>2348000000000</v>
      </c>
      <c r="D43" s="4" t="n">
        <f aca="false">LN(C43)</f>
        <v>28.4845850178944</v>
      </c>
      <c r="E43" s="3" t="n">
        <v>128035000000000</v>
      </c>
      <c r="F43" s="5" t="n">
        <f aca="false">LN(E43)</f>
        <v>32.4833247799709</v>
      </c>
    </row>
    <row r="44" customFormat="false" ht="15" hidden="false" customHeight="false" outlineLevel="0" collapsed="false">
      <c r="A44" s="1"/>
      <c r="B44" s="7" t="n">
        <v>2013</v>
      </c>
      <c r="C44" s="3" t="n">
        <v>2149000000000</v>
      </c>
      <c r="D44" s="4" t="n">
        <f aca="false">LN(C44)</f>
        <v>28.3960237335889</v>
      </c>
      <c r="E44" s="3" t="n">
        <v>137263900000000</v>
      </c>
      <c r="F44" s="5" t="n">
        <f aca="false">LN(E44)</f>
        <v>32.5529264662358</v>
      </c>
    </row>
    <row r="45" customFormat="false" ht="15" hidden="false" customHeight="false" outlineLevel="0" collapsed="false">
      <c r="A45" s="1"/>
      <c r="B45" s="8" t="n">
        <v>2014</v>
      </c>
      <c r="C45" s="3" t="n">
        <v>2351000000000</v>
      </c>
      <c r="D45" s="4" t="n">
        <f aca="false">LN(C45)</f>
        <v>28.4858618854865</v>
      </c>
      <c r="E45" s="3" t="n">
        <v>146325200000000</v>
      </c>
      <c r="F45" s="5" t="n">
        <f aca="false">LN(E45)</f>
        <v>32.6168526579253</v>
      </c>
    </row>
    <row r="46" customFormat="false" ht="15" hidden="false" customHeight="false" outlineLevel="0" collapsed="false">
      <c r="A46" s="1"/>
      <c r="B46" s="7" t="n">
        <v>2015</v>
      </c>
      <c r="C46" s="3" t="n">
        <v>2536000000000</v>
      </c>
      <c r="D46" s="4" t="n">
        <f aca="false">LN(C46)</f>
        <v>28.5616091525035</v>
      </c>
      <c r="E46" s="3" t="n">
        <v>155112900000000</v>
      </c>
      <c r="F46" s="5" t="n">
        <f aca="false">LN(E46)</f>
        <v>32.6751743547994</v>
      </c>
    </row>
    <row r="47" customFormat="false" ht="15" hidden="false" customHeight="false" outlineLevel="0" collapsed="false">
      <c r="A47" s="1"/>
      <c r="B47" s="8" t="n">
        <v>2016</v>
      </c>
      <c r="C47" s="3" t="n">
        <v>3506000000000</v>
      </c>
      <c r="D47" s="4" t="n">
        <f aca="false">LN(C47)</f>
        <v>28.8854969024276</v>
      </c>
      <c r="E47" s="3" t="n">
        <v>162922500000000</v>
      </c>
      <c r="F47" s="5" t="n">
        <f aca="false">LN(E47)</f>
        <v>32.7242957435456</v>
      </c>
    </row>
    <row r="48" customFormat="false" ht="15" hidden="false" customHeight="false" outlineLevel="0" collapsed="false">
      <c r="A48" s="1" t="s">
        <v>15</v>
      </c>
      <c r="B48" s="1" t="n">
        <v>2012</v>
      </c>
      <c r="C48" s="3" t="n">
        <v>2429000000000</v>
      </c>
      <c r="D48" s="4" t="n">
        <f aca="false">LN(C48)</f>
        <v>28.5185007659486</v>
      </c>
      <c r="E48" s="3" t="n">
        <v>170769200000000</v>
      </c>
      <c r="F48" s="5" t="n">
        <f aca="false">LN(E48)</f>
        <v>32.7713340531531</v>
      </c>
    </row>
    <row r="49" customFormat="false" ht="15" hidden="false" customHeight="false" outlineLevel="0" collapsed="false">
      <c r="A49" s="1"/>
      <c r="B49" s="7" t="n">
        <v>2013</v>
      </c>
      <c r="C49" s="3" t="n">
        <v>2360000000000</v>
      </c>
      <c r="D49" s="4" t="n">
        <f aca="false">LN(C49)</f>
        <v>28.4896827349661</v>
      </c>
      <c r="E49" s="3" t="n">
        <v>180620000000000</v>
      </c>
      <c r="F49" s="5" t="n">
        <f aca="false">LN(E49)</f>
        <v>32.8274164927512</v>
      </c>
    </row>
    <row r="50" customFormat="false" ht="15" hidden="false" customHeight="false" outlineLevel="0" collapsed="false">
      <c r="A50" s="1"/>
      <c r="B50" s="8" t="n">
        <v>2014</v>
      </c>
      <c r="C50" s="3" t="n">
        <v>2169000000000</v>
      </c>
      <c r="D50" s="4" t="n">
        <f aca="false">LN(C50)</f>
        <v>28.4052873477733</v>
      </c>
      <c r="E50" s="3" t="n">
        <v>189797500000000</v>
      </c>
      <c r="F50" s="5" t="n">
        <f aca="false">LN(E50)</f>
        <v>32.8769788302579</v>
      </c>
    </row>
    <row r="51" customFormat="false" ht="15" hidden="false" customHeight="false" outlineLevel="0" collapsed="false">
      <c r="A51" s="1"/>
      <c r="B51" s="7" t="n">
        <v>2015</v>
      </c>
      <c r="C51" s="3" t="n">
        <v>2053000000000</v>
      </c>
      <c r="D51" s="4" t="n">
        <f aca="false">LN(C51)</f>
        <v>28.3503232539653</v>
      </c>
      <c r="E51" s="3" t="n">
        <v>199536100000000</v>
      </c>
      <c r="F51" s="5" t="n">
        <f aca="false">LN(E51)</f>
        <v>32.9270162882695</v>
      </c>
    </row>
    <row r="52" customFormat="false" ht="15" hidden="false" customHeight="false" outlineLevel="0" collapsed="false">
      <c r="A52" s="1"/>
      <c r="B52" s="8" t="n">
        <v>2016</v>
      </c>
      <c r="C52" s="3" t="n">
        <v>2204000000000</v>
      </c>
      <c r="D52" s="4" t="n">
        <f aca="false">LN(C52)</f>
        <v>28.4212950072192</v>
      </c>
      <c r="E52" s="3" t="n">
        <v>209807200000000</v>
      </c>
      <c r="F52" s="5" t="n">
        <f aca="false">LN(E52)</f>
        <v>32.9772101297004</v>
      </c>
    </row>
    <row r="53" customFormat="false" ht="15" hidden="false" customHeight="false" outlineLevel="0" collapsed="false">
      <c r="A53" s="1" t="s">
        <v>16</v>
      </c>
      <c r="B53" s="1" t="n">
        <v>2012</v>
      </c>
      <c r="C53" s="3" t="n">
        <v>7715000000000</v>
      </c>
      <c r="D53" s="4" t="n">
        <f aca="false">LN(C53)</f>
        <v>29.6741876017437</v>
      </c>
      <c r="E53" s="3" t="n">
        <v>310385600000000</v>
      </c>
      <c r="F53" s="5" t="n">
        <f aca="false">LN(E53)</f>
        <v>33.3688365114089</v>
      </c>
    </row>
    <row r="54" customFormat="false" ht="15" hidden="false" customHeight="false" outlineLevel="0" collapsed="false">
      <c r="A54" s="1"/>
      <c r="B54" s="6" t="n">
        <v>2013</v>
      </c>
      <c r="C54" s="3" t="n">
        <v>5803000000000</v>
      </c>
      <c r="D54" s="4" t="n">
        <f aca="false">LN(C54)</f>
        <v>29.389396141137</v>
      </c>
      <c r="E54" s="3" t="n">
        <v>331099100000000</v>
      </c>
      <c r="F54" s="5" t="n">
        <f aca="false">LN(E54)</f>
        <v>33.433438842266</v>
      </c>
    </row>
    <row r="55" customFormat="false" ht="15" hidden="false" customHeight="false" outlineLevel="0" collapsed="false">
      <c r="A55" s="1"/>
      <c r="B55" s="1" t="n">
        <v>2014</v>
      </c>
      <c r="C55" s="3" t="n">
        <v>5791000000000</v>
      </c>
      <c r="D55" s="4" t="n">
        <f aca="false">LN(C55)</f>
        <v>29.3873261041722</v>
      </c>
      <c r="E55" s="3" t="n">
        <v>349351200000000</v>
      </c>
      <c r="F55" s="5" t="n">
        <f aca="false">LN(E55)</f>
        <v>33.4870988358717</v>
      </c>
    </row>
    <row r="56" customFormat="false" ht="15" hidden="false" customHeight="false" outlineLevel="0" collapsed="false">
      <c r="A56" s="1"/>
      <c r="B56" s="6" t="n">
        <v>2015</v>
      </c>
      <c r="C56" s="3" t="n">
        <v>5718000000000</v>
      </c>
      <c r="D56" s="4" t="n">
        <f aca="false">LN(C56)</f>
        <v>29.3746402098287</v>
      </c>
      <c r="E56" s="3" t="n">
        <v>368216600000000</v>
      </c>
      <c r="F56" s="5" t="n">
        <f aca="false">LN(E56)</f>
        <v>33.5396924679046</v>
      </c>
    </row>
    <row r="57" customFormat="false" ht="15" hidden="false" customHeight="false" outlineLevel="0" collapsed="false">
      <c r="A57" s="1"/>
      <c r="B57" s="1" t="n">
        <v>2016</v>
      </c>
      <c r="C57" s="3" t="n">
        <v>6408000000000</v>
      </c>
      <c r="D57" s="4" t="n">
        <f aca="false">LN(C57)</f>
        <v>29.4885683256946</v>
      </c>
      <c r="E57" s="3" t="n">
        <v>387595400000000</v>
      </c>
      <c r="F57" s="5" t="n">
        <f aca="false">LN(E57)</f>
        <v>33.5909831279697</v>
      </c>
    </row>
    <row r="58" customFormat="false" ht="15" hidden="false" customHeight="false" outlineLevel="0" collapsed="false">
      <c r="A58" s="1" t="s">
        <v>17</v>
      </c>
      <c r="B58" s="1" t="n">
        <v>2012</v>
      </c>
      <c r="C58" s="3" t="n">
        <v>151196000000000</v>
      </c>
      <c r="D58" s="4" t="n">
        <f aca="false">LN(C58)</f>
        <v>32.6495981242976</v>
      </c>
      <c r="E58" s="3" t="n">
        <v>1222527900000000</v>
      </c>
      <c r="F58" s="5" t="n">
        <f aca="false">LN(E58)</f>
        <v>34.739697159103</v>
      </c>
    </row>
    <row r="59" customFormat="false" ht="15" hidden="false" customHeight="false" outlineLevel="0" collapsed="false">
      <c r="A59" s="1"/>
      <c r="B59" s="6" t="n">
        <v>2013</v>
      </c>
      <c r="C59" s="3" t="n">
        <v>75399000000000</v>
      </c>
      <c r="D59" s="4" t="n">
        <f aca="false">LN(C59)</f>
        <v>31.953815128255</v>
      </c>
      <c r="E59" s="3" t="n">
        <v>1296694600000000</v>
      </c>
      <c r="F59" s="5" t="n">
        <f aca="false">LN(E59)</f>
        <v>34.7985948060573</v>
      </c>
    </row>
    <row r="60" customFormat="false" ht="15" hidden="false" customHeight="false" outlineLevel="0" collapsed="false">
      <c r="A60" s="1"/>
      <c r="B60" s="1" t="n">
        <v>2014</v>
      </c>
      <c r="C60" s="3" t="n">
        <v>81942000000000</v>
      </c>
      <c r="D60" s="4" t="n">
        <f aca="false">LN(C60)</f>
        <v>32.0370327958529</v>
      </c>
      <c r="E60" s="3" t="n">
        <v>1373389100000000</v>
      </c>
      <c r="F60" s="5" t="n">
        <f aca="false">LN(E60)</f>
        <v>34.8560578755757</v>
      </c>
    </row>
    <row r="61" customFormat="false" ht="15" hidden="false" customHeight="false" outlineLevel="0" collapsed="false">
      <c r="A61" s="1"/>
      <c r="B61" s="6" t="n">
        <v>2015</v>
      </c>
      <c r="C61" s="3" t="n">
        <v>88980000000000</v>
      </c>
      <c r="D61" s="4" t="n">
        <f aca="false">LN(C61)</f>
        <v>32.1194327413065</v>
      </c>
      <c r="E61" s="3" t="n">
        <v>1454345800000000</v>
      </c>
      <c r="F61" s="5" t="n">
        <f aca="false">LN(E61)</f>
        <v>34.9133325724307</v>
      </c>
    </row>
    <row r="62" customFormat="false" ht="15" hidden="false" customHeight="false" outlineLevel="0" collapsed="false">
      <c r="A62" s="1"/>
      <c r="B62" s="1" t="n">
        <v>2016</v>
      </c>
      <c r="C62" s="3" t="n">
        <v>101541000000000</v>
      </c>
      <c r="D62" s="4" t="n">
        <f aca="false">LN(C62)</f>
        <v>32.2514837737349</v>
      </c>
      <c r="E62" s="3" t="n">
        <v>1539376700000000</v>
      </c>
      <c r="F62" s="5" t="n">
        <f aca="false">LN(E62)</f>
        <v>34.970153989147</v>
      </c>
    </row>
    <row r="63" customFormat="false" ht="15" hidden="false" customHeight="false" outlineLevel="0" collapsed="false">
      <c r="A63" s="1" t="s">
        <v>18</v>
      </c>
      <c r="B63" s="1" t="n">
        <v>2012</v>
      </c>
      <c r="C63" s="3" t="n">
        <v>28187000000000</v>
      </c>
      <c r="D63" s="4" t="n">
        <f aca="false">LN(C63)</f>
        <v>30.9698819946749</v>
      </c>
      <c r="E63" s="3" t="n">
        <v>1028409700000000</v>
      </c>
      <c r="F63" s="5" t="n">
        <f aca="false">LN(E63)</f>
        <v>34.5667900234034</v>
      </c>
    </row>
    <row r="64" customFormat="false" ht="15" hidden="false" customHeight="false" outlineLevel="0" collapsed="false">
      <c r="A64" s="1"/>
      <c r="B64" s="6" t="n">
        <v>2013</v>
      </c>
      <c r="C64" s="3" t="n">
        <v>20217000000000</v>
      </c>
      <c r="D64" s="4" t="n">
        <f aca="false">LN(C64)</f>
        <v>30.6375449505607</v>
      </c>
      <c r="E64" s="3" t="n">
        <v>1093543600000000</v>
      </c>
      <c r="F64" s="5" t="n">
        <f aca="false">LN(E64)</f>
        <v>34.6281998272212</v>
      </c>
    </row>
    <row r="65" customFormat="false" ht="15" hidden="false" customHeight="false" outlineLevel="0" collapsed="false">
      <c r="A65" s="1"/>
      <c r="B65" s="1" t="n">
        <v>2014</v>
      </c>
      <c r="C65" s="3" t="n">
        <v>25603000000000</v>
      </c>
      <c r="D65" s="4" t="n">
        <f aca="false">LN(C65)</f>
        <v>30.8737306480481</v>
      </c>
      <c r="E65" s="3" t="n">
        <v>1149216100000000</v>
      </c>
      <c r="F65" s="5" t="n">
        <f aca="false">LN(E65)</f>
        <v>34.6778564526815</v>
      </c>
    </row>
    <row r="66" customFormat="false" ht="15" hidden="false" customHeight="false" outlineLevel="0" collapsed="false">
      <c r="A66" s="1"/>
      <c r="B66" s="6" t="n">
        <v>2015</v>
      </c>
      <c r="C66" s="3" t="n">
        <v>28031000000000</v>
      </c>
      <c r="D66" s="4" t="n">
        <f aca="false">LN(C66)</f>
        <v>30.9643321565302</v>
      </c>
      <c r="E66" s="3" t="n">
        <v>1207083400000000</v>
      </c>
      <c r="F66" s="5" t="n">
        <f aca="false">LN(E66)</f>
        <v>34.7269834315735</v>
      </c>
    </row>
    <row r="67" customFormat="false" ht="15" hidden="false" customHeight="false" outlineLevel="0" collapsed="false">
      <c r="A67" s="1"/>
      <c r="B67" s="1" t="n">
        <v>2016</v>
      </c>
      <c r="C67" s="3" t="n">
        <v>29852000000000</v>
      </c>
      <c r="D67" s="4" t="n">
        <f aca="false">LN(C67)</f>
        <v>31.0272729551977</v>
      </c>
      <c r="E67" s="3" t="n">
        <v>1275546500000000</v>
      </c>
      <c r="F67" s="5" t="n">
        <f aca="false">LN(E67)</f>
        <v>34.7821511091376</v>
      </c>
    </row>
    <row r="68" customFormat="false" ht="15" hidden="false" customHeight="false" outlineLevel="0" collapsed="false">
      <c r="A68" s="1" t="s">
        <v>19</v>
      </c>
      <c r="B68" s="1" t="n">
        <v>2012</v>
      </c>
      <c r="C68" s="3" t="n">
        <v>19047000000000</v>
      </c>
      <c r="D68" s="4" t="n">
        <f aca="false">LN(C68)</f>
        <v>30.577930724785</v>
      </c>
      <c r="E68" s="3" t="n">
        <v>1124464600000000</v>
      </c>
      <c r="F68" s="5" t="n">
        <f aca="false">LN(E68)</f>
        <v>34.6560834061743</v>
      </c>
    </row>
    <row r="69" customFormat="false" ht="15" hidden="false" customHeight="false" outlineLevel="0" collapsed="false">
      <c r="A69" s="1"/>
      <c r="B69" s="6" t="n">
        <v>2013</v>
      </c>
      <c r="C69" s="3" t="n">
        <v>16089000000000</v>
      </c>
      <c r="D69" s="4" t="n">
        <f aca="false">LN(C69)</f>
        <v>30.4091569245974</v>
      </c>
      <c r="E69" s="3" t="n">
        <v>1192789800000000</v>
      </c>
      <c r="F69" s="5" t="n">
        <f aca="false">LN(E69)</f>
        <v>34.7150713280347</v>
      </c>
    </row>
    <row r="70" customFormat="false" ht="15" hidden="false" customHeight="false" outlineLevel="0" collapsed="false">
      <c r="A70" s="1"/>
      <c r="B70" s="1" t="n">
        <v>2014</v>
      </c>
      <c r="C70" s="3" t="n">
        <v>18892000000000</v>
      </c>
      <c r="D70" s="4" t="n">
        <f aca="false">LN(C70)</f>
        <v>30.5697596679624</v>
      </c>
      <c r="E70" s="3" t="n">
        <v>1266845000000000</v>
      </c>
      <c r="F70" s="5" t="n">
        <f aca="false">LN(E70)</f>
        <v>34.7753059525387</v>
      </c>
    </row>
    <row r="71" customFormat="false" ht="15" hidden="false" customHeight="false" outlineLevel="0" collapsed="false">
      <c r="A71" s="1"/>
      <c r="B71" s="6" t="n">
        <v>2015</v>
      </c>
      <c r="C71" s="3" t="n">
        <v>20209800000000</v>
      </c>
      <c r="D71" s="4" t="n">
        <f aca="false">LN(C71)</f>
        <v>30.6371887512041</v>
      </c>
      <c r="E71" s="3" t="n">
        <v>1331395000000000</v>
      </c>
      <c r="F71" s="5" t="n">
        <f aca="false">LN(E71)</f>
        <v>34.8250036596427</v>
      </c>
    </row>
    <row r="72" customFormat="false" ht="15" hidden="false" customHeight="false" outlineLevel="0" collapsed="false">
      <c r="A72" s="1"/>
      <c r="B72" s="1" t="n">
        <v>2016</v>
      </c>
      <c r="C72" s="3" t="n">
        <v>21634000000000</v>
      </c>
      <c r="D72" s="4" t="n">
        <f aca="false">LN(C72)</f>
        <v>30.7052872671366</v>
      </c>
      <c r="E72" s="3" t="n">
        <v>1405236100000000</v>
      </c>
      <c r="F72" s="5" t="n">
        <f aca="false">LN(E72)</f>
        <v>34.8789817262834</v>
      </c>
    </row>
    <row r="73" customFormat="false" ht="15" hidden="false" customHeight="false" outlineLevel="0" collapsed="false">
      <c r="A73" s="1" t="s">
        <v>20</v>
      </c>
      <c r="B73" s="1" t="n">
        <v>2012</v>
      </c>
      <c r="C73" s="3" t="n">
        <v>3533000000000</v>
      </c>
      <c r="D73" s="4" t="n">
        <f aca="false">LN(C73)</f>
        <v>28.8931684843056</v>
      </c>
      <c r="E73" s="3" t="n">
        <v>71702500000000</v>
      </c>
      <c r="F73" s="5" t="n">
        <f aca="false">LN(E73)</f>
        <v>31.9035467304298</v>
      </c>
    </row>
    <row r="74" customFormat="false" ht="15" hidden="false" customHeight="false" outlineLevel="0" collapsed="false">
      <c r="A74" s="1"/>
      <c r="B74" s="6" t="n">
        <v>2013</v>
      </c>
      <c r="C74" s="3" t="n">
        <v>2103000000000</v>
      </c>
      <c r="D74" s="4" t="n">
        <f aca="false">LN(C74)</f>
        <v>28.3743860126491</v>
      </c>
      <c r="E74" s="3" t="n">
        <v>75627500000000</v>
      </c>
      <c r="F74" s="5" t="n">
        <f aca="false">LN(E74)</f>
        <v>31.9568410895844</v>
      </c>
    </row>
    <row r="75" customFormat="false" ht="15" hidden="false" customHeight="false" outlineLevel="0" collapsed="false">
      <c r="A75" s="1"/>
      <c r="B75" s="1" t="n">
        <v>2014</v>
      </c>
      <c r="C75" s="3" t="n">
        <v>2549000000000</v>
      </c>
      <c r="D75" s="4" t="n">
        <f aca="false">LN(C75)</f>
        <v>28.5667222413225</v>
      </c>
      <c r="E75" s="3" t="n">
        <v>79536100000000</v>
      </c>
      <c r="F75" s="5" t="n">
        <f aca="false">LN(E75)</f>
        <v>32.0072321225724</v>
      </c>
    </row>
    <row r="76" customFormat="false" ht="15" hidden="false" customHeight="false" outlineLevel="0" collapsed="false">
      <c r="A76" s="1"/>
      <c r="B76" s="6" t="n">
        <v>2015</v>
      </c>
      <c r="C76" s="3" t="n">
        <v>2707000000000</v>
      </c>
      <c r="D76" s="4" t="n">
        <f aca="false">LN(C76)</f>
        <v>28.6268621265607</v>
      </c>
      <c r="E76" s="3" t="n">
        <v>83474400000000</v>
      </c>
      <c r="F76" s="5" t="n">
        <f aca="false">LN(E76)</f>
        <v>32.0555611139517</v>
      </c>
    </row>
    <row r="77" customFormat="false" ht="15" hidden="false" customHeight="false" outlineLevel="0" collapsed="false">
      <c r="A77" s="1"/>
      <c r="B77" s="1" t="n">
        <v>2016</v>
      </c>
      <c r="C77" s="3" t="n">
        <v>2740000000000</v>
      </c>
      <c r="D77" s="4" t="n">
        <f aca="false">LN(C77)</f>
        <v>28.6389790363285</v>
      </c>
      <c r="E77" s="3" t="n">
        <v>87687900000000</v>
      </c>
      <c r="F77" s="5" t="n">
        <f aca="false">LN(E77)</f>
        <v>32.1048050354344</v>
      </c>
    </row>
    <row r="78" customFormat="false" ht="15" hidden="false" customHeight="false" outlineLevel="0" collapsed="false">
      <c r="A78" s="1" t="s">
        <v>21</v>
      </c>
      <c r="B78" s="1" t="n">
        <v>2012</v>
      </c>
      <c r="C78" s="3" t="n">
        <v>12354000000000</v>
      </c>
      <c r="D78" s="4" t="n">
        <f aca="false">LN(C78)</f>
        <v>30.1450010132023</v>
      </c>
      <c r="E78" s="3" t="n">
        <v>691343100000000</v>
      </c>
      <c r="F78" s="5" t="n">
        <f aca="false">LN(E78)</f>
        <v>34.1696573432404</v>
      </c>
    </row>
    <row r="79" customFormat="false" ht="15" hidden="false" customHeight="false" outlineLevel="0" collapsed="false">
      <c r="A79" s="1"/>
      <c r="B79" s="6" t="n">
        <v>2013</v>
      </c>
      <c r="C79" s="3" t="n">
        <v>10668000000000</v>
      </c>
      <c r="D79" s="4" t="n">
        <f aca="false">LN(C79)</f>
        <v>29.9982697222483</v>
      </c>
      <c r="E79" s="3" t="n">
        <v>726655100000000</v>
      </c>
      <c r="F79" s="5" t="n">
        <f aca="false">LN(E79)</f>
        <v>34.2194730654857</v>
      </c>
    </row>
    <row r="80" customFormat="false" ht="15" hidden="false" customHeight="false" outlineLevel="0" collapsed="false">
      <c r="A80" s="1"/>
      <c r="B80" s="1" t="n">
        <v>2014</v>
      </c>
      <c r="C80" s="3" t="n">
        <v>11777000000000</v>
      </c>
      <c r="D80" s="4" t="n">
        <f aca="false">LN(C80)</f>
        <v>30.097169592788</v>
      </c>
      <c r="E80" s="3" t="n">
        <v>764959200000000</v>
      </c>
      <c r="F80" s="5" t="n">
        <f aca="false">LN(E80)</f>
        <v>34.2708436149995</v>
      </c>
    </row>
    <row r="81" customFormat="false" ht="15" hidden="false" customHeight="false" outlineLevel="0" collapsed="false">
      <c r="A81" s="1"/>
      <c r="B81" s="6" t="n">
        <v>2015</v>
      </c>
      <c r="C81" s="3" t="n">
        <v>12910000000000</v>
      </c>
      <c r="D81" s="4" t="n">
        <f aca="false">LN(C81)</f>
        <v>30.1890233207871</v>
      </c>
      <c r="E81" s="3" t="n">
        <v>806775400000000</v>
      </c>
      <c r="F81" s="5" t="n">
        <f aca="false">LN(E81)</f>
        <v>34.3240664307158</v>
      </c>
    </row>
    <row r="82" customFormat="false" ht="15" hidden="false" customHeight="false" outlineLevel="0" collapsed="false">
      <c r="A82" s="1"/>
      <c r="B82" s="1" t="n">
        <v>2016</v>
      </c>
      <c r="C82" s="3" t="n">
        <v>14988000000000</v>
      </c>
      <c r="D82" s="4" t="n">
        <f aca="false">LN(C82)</f>
        <v>30.33827099686</v>
      </c>
      <c r="E82" s="3" t="n">
        <v>849383600000000</v>
      </c>
      <c r="F82" s="5" t="n">
        <f aca="false">LN(E82)</f>
        <v>34.3755320258747</v>
      </c>
    </row>
  </sheetData>
  <mergeCells count="5"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22:39Z</dcterms:created>
  <dc:creator>TU SMP</dc:creator>
  <dc:description/>
  <dc:language>en-US</dc:language>
  <cp:lastModifiedBy>USER</cp:lastModifiedBy>
  <dcterms:modified xsi:type="dcterms:W3CDTF">2017-12-01T11:31:27Z</dcterms:modified>
  <cp:revision>0</cp:revision>
  <dc:subject/>
  <dc:title/>
</cp:coreProperties>
</file>